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 = </t>
  </si>
  <si>
    <t xml:space="preserve">n</t>
  </si>
  <si>
    <t xml:space="preserve">The nth term of the Mandelbrot Sequence for Chosen value of c</t>
  </si>
  <si>
    <t xml:space="preserve">Modulus of nth te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2.28"/>
    <col collapsed="false" customWidth="true" hidden="false" outlineLevel="0" max="4" min="4" style="0" width="20.56"/>
  </cols>
  <sheetData>
    <row r="1" customFormat="false" ht="12.75" hidden="false" customHeight="false" outlineLevel="0" collapsed="false">
      <c r="B1" s="1" t="s">
        <v>0</v>
      </c>
      <c r="C1" s="0" t="str">
        <f aca="false">COMPLEX(0.04,0.0001)</f>
        <v>0.04+0.0001i</v>
      </c>
    </row>
    <row r="3" customFormat="false" ht="12.75" hidden="false" customHeight="false" outlineLevel="0" collapsed="false">
      <c r="B3" s="2" t="s">
        <v>1</v>
      </c>
      <c r="C3" s="3" t="s">
        <v>2</v>
      </c>
      <c r="D3" s="2" t="s">
        <v>3</v>
      </c>
    </row>
    <row r="4" customFormat="false" ht="12.75" hidden="false" customHeight="false" outlineLevel="0" collapsed="false">
      <c r="B4" s="4" t="n">
        <v>1</v>
      </c>
      <c r="C4" s="5" t="str">
        <f aca="false">COMPLEX(0,0)</f>
        <v>0</v>
      </c>
      <c r="D4" s="5" t="n">
        <f aca="false">IMABS(C4)</f>
        <v>0</v>
      </c>
    </row>
    <row r="5" customFormat="false" ht="12.75" hidden="false" customHeight="false" outlineLevel="0" collapsed="false">
      <c r="B5" s="4" t="n">
        <v>2</v>
      </c>
      <c r="C5" s="5" t="str">
        <f aca="false">IMSUM(IMPOWER(C4,2),C$1)</f>
        <v>0.04+0.0001i</v>
      </c>
      <c r="D5" s="5" t="n">
        <f aca="false">ROUND(IMABS(C5),5)</f>
        <v>0.04</v>
      </c>
    </row>
    <row r="6" customFormat="false" ht="12.75" hidden="false" customHeight="false" outlineLevel="0" collapsed="false">
      <c r="B6" s="4" t="n">
        <v>3</v>
      </c>
      <c r="C6" s="5" t="str">
        <f aca="false">IMSUM(IMPOWER(C5,2),C$1)</f>
        <v>0.04159999+0.000107999999999949i</v>
      </c>
      <c r="D6" s="5" t="n">
        <f aca="false">ROUND(IMABS(C6),5)</f>
        <v>0.0416</v>
      </c>
    </row>
    <row r="7" customFormat="false" ht="12.75" hidden="false" customHeight="false" outlineLevel="0" collapsed="false">
      <c r="B7" s="4" t="n">
        <v>4</v>
      </c>
      <c r="C7" s="5" t="str">
        <f aca="false">IMSUM(IMPOWER(C6,2),C$1)</f>
        <v>0.0417305475040001+0.000108985597839933i</v>
      </c>
      <c r="D7" s="5" t="n">
        <f aca="false">ROUND(IMABS(C7),5)</f>
        <v>0.04173</v>
      </c>
    </row>
    <row r="8" customFormat="false" ht="12.75" hidden="false" customHeight="false" outlineLevel="0" collapsed="false">
      <c r="B8" s="4" t="n">
        <v>5</v>
      </c>
      <c r="C8" s="5" t="str">
        <f aca="false">IMSUM(IMPOWER(C7,2),C$1)</f>
        <v>0.0417414267171231+0.000109096057335732i</v>
      </c>
      <c r="D8" s="5" t="n">
        <f aca="false">ROUND(IMABS(C8),5)</f>
        <v>0.04174</v>
      </c>
    </row>
    <row r="9" customFormat="false" ht="12.75" hidden="false" customHeight="false" outlineLevel="0" collapsed="false">
      <c r="B9" s="4" t="n">
        <v>6</v>
      </c>
      <c r="C9" s="5" t="str">
        <f aca="false">IMSUM(IMPOWER(C8,2),C$1)</f>
        <v>0.0417423348024312+0.000109107650164858i</v>
      </c>
      <c r="D9" s="5" t="n">
        <f aca="false">ROUND(IMABS(C9),5)</f>
        <v>0.04174</v>
      </c>
    </row>
    <row r="10" customFormat="false" ht="12.75" hidden="false" customHeight="false" outlineLevel="0" collapsed="false">
      <c r="B10" s="4" t="n">
        <v>7</v>
      </c>
      <c r="C10" s="5" t="str">
        <f aca="false">IMSUM(IMPOWER(C9,2),C$1)</f>
        <v>0.0417424106102789+0.00010910881612524i</v>
      </c>
      <c r="D10" s="5" t="n">
        <f aca="false">ROUND(IMABS(C10),5)</f>
        <v>0.04174</v>
      </c>
    </row>
    <row r="11" customFormat="false" ht="12.75" hidden="false" customHeight="false" outlineLevel="0" collapsed="false">
      <c r="B11" s="4" t="n">
        <v>8</v>
      </c>
      <c r="C11" s="5" t="str">
        <f aca="false">IMSUM(IMPOWER(C10,2),C$1)</f>
        <v>0.0417424169388234+0.000109108930007838i</v>
      </c>
      <c r="D11" s="5" t="n">
        <f aca="false">ROUND(IMABS(C11),5)</f>
        <v>0.04174</v>
      </c>
    </row>
    <row r="12" customFormat="false" ht="12.75" hidden="false" customHeight="false" outlineLevel="0" collapsed="false">
      <c r="B12" s="4" t="n">
        <v>9</v>
      </c>
      <c r="C12" s="5" t="str">
        <f aca="false">IMSUM(IMPOWER(C11,2),C$1)</f>
        <v>0.041742417467136+0.000109108940896227i</v>
      </c>
      <c r="D12" s="5" t="n">
        <f aca="false">ROUND(IMABS(C12),5)</f>
        <v>0.04174</v>
      </c>
    </row>
    <row r="13" customFormat="false" ht="12.75" hidden="false" customHeight="false" outlineLevel="0" collapsed="false">
      <c r="B13" s="4" t="n">
        <v>10</v>
      </c>
      <c r="C13" s="5" t="str">
        <f aca="false">IMSUM(IMPOWER(C12,2),C$1)</f>
        <v>0.0417424175112397+0.000109108941920627i</v>
      </c>
      <c r="D13" s="5" t="n">
        <f aca="false">ROUND(IMABS(C13),5)</f>
        <v>0.04174</v>
      </c>
    </row>
    <row r="14" customFormat="false" ht="12.75" hidden="false" customHeight="false" outlineLevel="0" collapsed="false">
      <c r="B14" s="4" t="n">
        <v>11</v>
      </c>
      <c r="C14" s="5" t="str">
        <f aca="false">IMSUM(IMPOWER(C13,2),C$1)</f>
        <v>0.0417424175149214+0.000109108942015809i</v>
      </c>
      <c r="D14" s="5" t="n">
        <f aca="false">ROUND(IMABS(C14),5)</f>
        <v>0.04174</v>
      </c>
    </row>
    <row r="15" customFormat="false" ht="12.75" hidden="false" customHeight="false" outlineLevel="0" collapsed="false">
      <c r="B15" s="4" t="n">
        <v>12</v>
      </c>
      <c r="C15" s="5" t="str">
        <f aca="false">IMSUM(IMPOWER(C14,2),C$1)</f>
        <v>0.0417424175152288+0.00010910894202452i</v>
      </c>
      <c r="D15" s="5" t="n">
        <f aca="false">ROUND(IMABS(C15),5)</f>
        <v>0.04174</v>
      </c>
    </row>
    <row r="16" customFormat="false" ht="12.75" hidden="false" customHeight="false" outlineLevel="0" collapsed="false">
      <c r="B16" s="4" t="n">
        <v>13</v>
      </c>
      <c r="C16" s="5" t="str">
        <f aca="false">IMSUM(IMPOWER(C15,2),C$1)</f>
        <v>0.0417424175152545+0.000109108942025247i</v>
      </c>
      <c r="D16" s="5" t="n">
        <f aca="false">ROUND(IMABS(C16),5)</f>
        <v>0.04174</v>
      </c>
    </row>
    <row r="17" customFormat="false" ht="12.75" hidden="false" customHeight="false" outlineLevel="0" collapsed="false">
      <c r="B17" s="4" t="n">
        <v>14</v>
      </c>
      <c r="C17" s="5" t="str">
        <f aca="false">IMSUM(IMPOWER(C16,2),C$1)</f>
        <v>0.0417424175152566+0.000109108942025258i</v>
      </c>
      <c r="D17" s="5" t="n">
        <f aca="false">ROUND(IMABS(C17),5)</f>
        <v>0.04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1:12:35Z</dcterms:created>
  <dc:creator>Nick E. Nolfi</dc:creator>
  <dc:description/>
  <dc:language>en-US</dc:language>
  <cp:lastModifiedBy>Nick E. Nolfi</cp:lastModifiedBy>
  <dcterms:modified xsi:type="dcterms:W3CDTF">2006-06-12T15:39:44Z</dcterms:modified>
  <cp:revision>0</cp:revision>
  <dc:subject/>
  <dc:title/>
</cp:coreProperties>
</file>